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MAS Rozvoj Krnovska</t>
  </si>
  <si>
    <r>
      <rPr>
        <b val="true"/>
        <sz val="14"/>
        <rFont val="Calibri"/>
        <family val="2"/>
        <charset val="238"/>
      </rPr>
      <t xml:space="preserve">Harmonogram výzev 2018 - </t>
    </r>
    <r>
      <rPr>
        <b val="true"/>
        <sz val="14"/>
        <color rgb="FFFF0000"/>
        <rFont val="Calibri"/>
        <family val="2"/>
        <charset val="238"/>
      </rPr>
      <t xml:space="preserve">1. změna k 1.3.2018</t>
    </r>
  </si>
  <si>
    <t xml:space="preserve">Integrovaný regionální operační program (IROP)</t>
  </si>
  <si>
    <t xml:space="preserve">SC SCLLD</t>
  </si>
  <si>
    <t xml:space="preserve">Název výzvy</t>
  </si>
  <si>
    <t xml:space="preserve">SC IROP</t>
  </si>
  <si>
    <t xml:space="preserve">Alokace</t>
  </si>
  <si>
    <t xml:space="preserve">Plánované datum vyhlášení VÝZVY</t>
  </si>
  <si>
    <t xml:space="preserve">Podporované aktivity*</t>
  </si>
  <si>
    <t xml:space="preserve">Typy příjemců</t>
  </si>
  <si>
    <t xml:space="preserve">Cílové skupiny</t>
  </si>
  <si>
    <t xml:space="preserve">D. 2</t>
  </si>
  <si>
    <t xml:space="preserve">IROP I. Bezpečná doprava</t>
  </si>
  <si>
    <t xml:space="preserve">1.2</t>
  </si>
  <si>
    <t xml:space="preserve">8 511 720**</t>
  </si>
  <si>
    <t xml:space="preserve">II.Q/2018</t>
  </si>
  <si>
    <t xml:space="preserve">Projekty s dopadem na zvýšení bezpečnosti dopravy a projekty zapojující alternativní způsoby dopravy</t>
  </si>
  <si>
    <t xml:space="preserve">Obce, DSO a organizace jimi zřizované, subjekty zajišťující dopravní obslužnost</t>
  </si>
  <si>
    <t xml:space="preserve">Obyvatelé dojíždějící za prací, za vzděláním a službami, návštěvníci, uživatelé veřejné dopravy</t>
  </si>
  <si>
    <t xml:space="preserve">A. 4</t>
  </si>
  <si>
    <t xml:space="preserve">IROP II. Podpora sociálním podnikům</t>
  </si>
  <si>
    <t xml:space="preserve">2.2</t>
  </si>
  <si>
    <t xml:space="preserve">Výstavba, rekonstrukce a vybavení objektů pro sociální podnikání, doplňková zeleň</t>
  </si>
  <si>
    <t xml:space="preserve">NNO, příspěvkové organizace, organizační složky státu, obce, DSO, organizace zřizované krajem , obcemi, církve a jejich organizace</t>
  </si>
  <si>
    <t xml:space="preserve">Osoby sociálně vyloučené a sociálním vyloučením ohrožené, osoby se zdravotním postižením</t>
  </si>
  <si>
    <t xml:space="preserve">D. 1</t>
  </si>
  <si>
    <t xml:space="preserve">IROP III. Zvyšování kvality a dostupnosti sociálních služeb</t>
  </si>
  <si>
    <t xml:space="preserve">2.1</t>
  </si>
  <si>
    <t xml:space="preserve">Podpora navyšování kvality a dostupnosti potřebných sociálních služeb formou terénních, ambulantních a pobytových služeb, doplňková zeleň</t>
  </si>
  <si>
    <t xml:space="preserve">NNO, příspěvkové organizace, organizační složky státu, obce, DSO, organizace zřizované krajem , obcemi, církve a jejich organizace                                                                                                                                                                                            </t>
  </si>
  <si>
    <t xml:space="preserve">C. 1</t>
  </si>
  <si>
    <t xml:space="preserve">IROP IV. Zvyšování kvality a dostupnosti vzdělávací infrastruktury</t>
  </si>
  <si>
    <t xml:space="preserve">2.4</t>
  </si>
  <si>
    <t xml:space="preserve">8 234 000**</t>
  </si>
  <si>
    <t xml:space="preserve">Výstavba, rekonstrukce a vybavení objektů pro předškolní, školní, středoškolní, celoživotní a neformální vzdělávání, doplňková zeleň</t>
  </si>
  <si>
    <t xml:space="preserve">zařízení péče o děti do 3 let, školy, školská zařízení a další subjekty podílející se na vzdělávání,NNO, obce, DSO, organizace zřizované krajem , obcemi, církve a jejich organizace</t>
  </si>
  <si>
    <t xml:space="preserve">Děti do 3 let, děti v předškolním vzdělávání, žáci, studenti, osoby sociálně vyloučené a sociálním vyloučením ohrožené, pedagogové, dobrovolníci, dospělí v dalším vzdělávání</t>
  </si>
  <si>
    <t xml:space="preserve">* podrobný popis podporovaných aktivit je uveden v Programových rámcích IROP a dále bude vyspecifikován ve Výzvě MAS</t>
  </si>
  <si>
    <t xml:space="preserve">** navýšení alokace dle aktualizovaného finančního plánu </t>
  </si>
  <si>
    <t xml:space="preserve">Operační program Zaměstnanost (OP Z)</t>
  </si>
  <si>
    <t xml:space="preserve">SC OPZ</t>
  </si>
  <si>
    <t xml:space="preserve">Typy příjemců**</t>
  </si>
  <si>
    <t xml:space="preserve">Cílové skupiny**</t>
  </si>
  <si>
    <t xml:space="preserve">A. 1</t>
  </si>
  <si>
    <t xml:space="preserve">OPZ I. Zaměstnanost</t>
  </si>
  <si>
    <t xml:space="preserve">2.3.1</t>
  </si>
  <si>
    <t xml:space="preserve">vyčerpaná alokace</t>
  </si>
  <si>
    <t xml:space="preserve">Podpora zaměstnanosti a zaměstnatelnosti cílové skupiny.</t>
  </si>
  <si>
    <t xml:space="preserve">Poskytovatelé sociálních služeb, NNO, obce, organizace zřizované obcemi, DSO, MAS, vzdělávací a poradenské instituce, školy a školská zařízení, obchodní korporace, OSVČ, sociální podniky</t>
  </si>
  <si>
    <t xml:space="preserve">Osoby sociálně vyloučené a osoby sociálním vyloučením ohrožené, uchazeči o zaměstnání, neaktivní osoby, osoby se zdravotním postižením, osoby s kumulací handikepů na trhu práce, osoby jinak znevýhodněné, osoby vracející se na trh práce</t>
  </si>
  <si>
    <t xml:space="preserve">OPZ III. Podpora sociálního podnikání</t>
  </si>
  <si>
    <t xml:space="preserve">dle zůstatku prostředků z 1. výzvy</t>
  </si>
  <si>
    <t xml:space="preserve">IV. Q/2018</t>
  </si>
  <si>
    <t xml:space="preserve">Vznik a rozvoj (rozšíření kapacity) podniku v oblasti sociálního podnikání – vytvoření a zachování pracovních míst pro cílové skupiny, vzdělávání zaměstnanců, marketing.</t>
  </si>
  <si>
    <t xml:space="preserve">Obchodní korporace, obce, DSO, sociální podniky, OSVČ</t>
  </si>
  <si>
    <t xml:space="preserve">Osoby sociálně vyloučené a osoby sociálním vyloučením ohrožené, osoby dlouhodobě nezaměstnané, osoby se zdravotním postižením, osoby v nebo po výkonu trestu, osoby opouštějící institucionální zařízení </t>
  </si>
  <si>
    <t xml:space="preserve">OPZ IV. Sociální služby a sociální začleňování</t>
  </si>
  <si>
    <t xml:space="preserve">Podpora sociálního začleňování osob sociálně vyloučených či sociálním vyloučením ohrožených, vznik a rozvoj specifických nástrojů k prevenci a řešení problémů v sociálně vyloučených lokalitách.</t>
  </si>
  <si>
    <t xml:space="preserve">Osoby sociálně vyloučené nebo sociálním vyloučením ohrožené, osoby se zdravotním i kombinovaným postižením, národnostní menšiny, místní samospráva, sociální pracovníci, poskytovatelé sociálních služeb....</t>
  </si>
  <si>
    <t xml:space="preserve">OPZ II. Prorodinná opatření</t>
  </si>
  <si>
    <t xml:space="preserve">2.3</t>
  </si>
  <si>
    <t xml:space="preserve">Podpora zařízení, která doplní chybějící kapacitu stávajících institucionálních forem zařízení (typu školní družiny, kluby, s možností podpory příměstských táborů v době školních prázdnin). Podpora dětských skupin pro podniky i veřejnost. Individuální péče o děti – zejména vzdělávání chův
</t>
  </si>
  <si>
    <t xml:space="preserve">Poskytovatelé sociálních služeb registrovaní dle zákona č. 108/2006 Sb., o sociálních službách, Nestátní neziskové organizace, Obce dle zákona č. 128/2000 Sb., o obcích, Organizace zřizované obcemi působící v sociální oblasti , Dobrovolné svazky obcí, MAS , Vzdělávací a poradenské instituce, Školy a školská zařízení, Obchodní korporace, OSVČ 
</t>
  </si>
  <si>
    <t xml:space="preserve">Osoby pečující o malé děti, Rodiče samoživitelé, Osoby s kumulací hendikepů na trhu práce, Osoby pečující o jiné závislé osoby
</t>
  </si>
  <si>
    <t xml:space="preserve">** bude upřesněno v konkrétní Výzvě MAS dle podporovaných aktivit</t>
  </si>
  <si>
    <t xml:space="preserve">Program rozvoje venkova (PRV)</t>
  </si>
  <si>
    <t xml:space="preserve">SC PRV</t>
  </si>
  <si>
    <t xml:space="preserve">Alokace**</t>
  </si>
  <si>
    <t xml:space="preserve">B.1</t>
  </si>
  <si>
    <t xml:space="preserve">PRV Fiche I. Investice do zemědělských podniků</t>
  </si>
  <si>
    <t xml:space="preserve">2.1.1</t>
  </si>
  <si>
    <t xml:space="preserve">II. Q/2018</t>
  </si>
  <si>
    <t xml:space="preserve">Investice pro rostlinnou výrobu, školkařskou produkci a pro živočišnou výrobu - výstavba, modernizace, pořízení mobilních strojů</t>
  </si>
  <si>
    <t xml:space="preserve">Zemědělský podnikatel</t>
  </si>
  <si>
    <t xml:space="preserve">B. 1</t>
  </si>
  <si>
    <t xml:space="preserve">PRV Fiche II. Zpracování a uvádění na trh zemědělských produktů</t>
  </si>
  <si>
    <t xml:space="preserve">2.1.2</t>
  </si>
  <si>
    <t xml:space="preserve">Investice do výstavby a rekonstrukce budov, pořízení strojů a nástrojů pro zpracování zemědělských produktů</t>
  </si>
  <si>
    <t xml:space="preserve">Zemědělský podnikatel, výrobce potravin, výrobce krmiv nebo jiné subjekty aktivní ve zpracování, uvádění na trh a vývoji zemědělských produktů</t>
  </si>
  <si>
    <t xml:space="preserve">PRV Fiche III. Podpora investic na založení nebo rozvoj nezemědělských činností</t>
  </si>
  <si>
    <t xml:space="preserve">Investice do nezemědělských činností vedoucí k diverzifikaci příjmů zemědělských podnikatelů a podpoře nezemědělských podnikatelů</t>
  </si>
  <si>
    <t xml:space="preserve">Podnikatelské subjekty (FO a PO) – mikropodniky a malé podniky ve venkovských oblastech, zemědělci</t>
  </si>
  <si>
    <t xml:space="preserve">PRV Fiche IV. Horizontální a vertikální spolupráce mezi účastníky krátkých dodavatelských řetězců a místních trhů</t>
  </si>
  <si>
    <t xml:space="preserve">Podpora spolupráce minimálně dvou subjektů, která vede k vytváření a rozvoji krátkých dodavatelských řetězců a místních trhů</t>
  </si>
  <si>
    <t xml:space="preserve">Uskupení minimálně dvou subjektů, NNO, obce, DSO</t>
  </si>
  <si>
    <t xml:space="preserve">B. 2</t>
  </si>
  <si>
    <t xml:space="preserve">PRV Fiche V. Investice do lesnických technologií a zpracování lesnických produktů, jejich mobilizace a uvádění na trh</t>
  </si>
  <si>
    <t xml:space="preserve">Investice do strojů a technologií určených pro hospodaření na lesních pozemcích, investice do výstavby, modernizace dřevozpracujících provozoven</t>
  </si>
  <si>
    <t xml:space="preserve">Soukromí držitelé lesů, obce, svazky obcí a malé a střední podniky zaměřené na investice, které zvyšují lesnický potenciál nebo souvisejí se zpracováním, mobilizací lesnických produktů a jejich uváděním na trh</t>
  </si>
  <si>
    <t xml:space="preserve">* podrobný popis podporovaných aktivit je uveden v Programových rámcích PRV a dále bude vyspecifikován ve Výzvě MAS</t>
  </si>
  <si>
    <t xml:space="preserve">**alokace je navýšena Programovým výborem MAS zůstatkem z 1. výz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K_č_-;\-* #,##0\ _K_č_-;_-* &quot;- &quot;_K_č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Symbol"/>
      <family val="1"/>
      <charset val="2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3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3.87"/>
    <col collapsed="false" customWidth="true" hidden="false" outlineLevel="0" max="3" min="3" style="2" width="11.1"/>
    <col collapsed="false" customWidth="true" hidden="false" outlineLevel="0" max="4" min="4" style="2" width="14.99"/>
    <col collapsed="false" customWidth="true" hidden="false" outlineLevel="0" max="5" min="5" style="2" width="11.55"/>
    <col collapsed="false" customWidth="true" hidden="false" outlineLevel="0" max="6" min="6" style="2" width="31.88"/>
    <col collapsed="false" customWidth="true" hidden="false" outlineLevel="0" max="8" min="7" style="2" width="27.66"/>
    <col collapsed="false" customWidth="false" hidden="false" outlineLevel="0" max="257" min="9" style="2" width="9.1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2"/>
    </row>
    <row r="4" customFormat="false" ht="26.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58.2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3" t="s">
        <v>16</v>
      </c>
      <c r="G6" s="13" t="s">
        <v>17</v>
      </c>
      <c r="H6" s="17" t="s">
        <v>18</v>
      </c>
    </row>
    <row r="7" customFormat="false" ht="26.25" hidden="false" customHeight="true" outlineLevel="0" collapsed="false">
      <c r="A7" s="12"/>
      <c r="B7" s="13"/>
      <c r="C7" s="14"/>
      <c r="D7" s="15"/>
      <c r="E7" s="16"/>
      <c r="F7" s="13"/>
      <c r="G7" s="13"/>
      <c r="H7" s="17"/>
    </row>
    <row r="8" customFormat="false" ht="33" hidden="false" customHeight="true" outlineLevel="0" collapsed="false">
      <c r="A8" s="18" t="s">
        <v>19</v>
      </c>
      <c r="B8" s="19" t="s">
        <v>20</v>
      </c>
      <c r="C8" s="20" t="s">
        <v>21</v>
      </c>
      <c r="D8" s="21" t="n">
        <v>4117000</v>
      </c>
      <c r="E8" s="22" t="s">
        <v>15</v>
      </c>
      <c r="F8" s="19" t="s">
        <v>22</v>
      </c>
      <c r="G8" s="19" t="s">
        <v>23</v>
      </c>
      <c r="H8" s="23" t="s">
        <v>24</v>
      </c>
    </row>
    <row r="9" customFormat="false" ht="39" hidden="false" customHeight="true" outlineLevel="0" collapsed="false">
      <c r="A9" s="18"/>
      <c r="B9" s="19"/>
      <c r="C9" s="20"/>
      <c r="D9" s="21"/>
      <c r="E9" s="22"/>
      <c r="F9" s="19"/>
      <c r="G9" s="19"/>
      <c r="H9" s="23"/>
    </row>
    <row r="10" customFormat="false" ht="33.75" hidden="false" customHeight="true" outlineLevel="0" collapsed="false">
      <c r="A10" s="18" t="s">
        <v>25</v>
      </c>
      <c r="B10" s="19" t="s">
        <v>26</v>
      </c>
      <c r="C10" s="20" t="s">
        <v>27</v>
      </c>
      <c r="D10" s="21" t="n">
        <v>4117000</v>
      </c>
      <c r="E10" s="24" t="s">
        <v>15</v>
      </c>
      <c r="F10" s="19" t="s">
        <v>28</v>
      </c>
      <c r="G10" s="19" t="s">
        <v>29</v>
      </c>
      <c r="H10" s="23" t="s">
        <v>24</v>
      </c>
    </row>
    <row r="11" customFormat="false" ht="84.75" hidden="false" customHeight="true" outlineLevel="0" collapsed="false">
      <c r="A11" s="18"/>
      <c r="B11" s="19"/>
      <c r="C11" s="20"/>
      <c r="D11" s="21"/>
      <c r="E11" s="24"/>
      <c r="F11" s="19"/>
      <c r="G11" s="19"/>
      <c r="H11" s="23"/>
    </row>
    <row r="12" customFormat="false" ht="46.5" hidden="false" customHeight="true" outlineLevel="0" collapsed="false">
      <c r="A12" s="25" t="s">
        <v>30</v>
      </c>
      <c r="B12" s="26" t="s">
        <v>31</v>
      </c>
      <c r="C12" s="27" t="s">
        <v>32</v>
      </c>
      <c r="D12" s="28" t="s">
        <v>33</v>
      </c>
      <c r="E12" s="29" t="s">
        <v>15</v>
      </c>
      <c r="F12" s="26" t="s">
        <v>34</v>
      </c>
      <c r="G12" s="26" t="s">
        <v>35</v>
      </c>
      <c r="H12" s="30" t="s">
        <v>36</v>
      </c>
    </row>
    <row r="13" customFormat="false" ht="84" hidden="false" customHeight="true" outlineLevel="0" collapsed="false">
      <c r="A13" s="25"/>
      <c r="B13" s="26"/>
      <c r="C13" s="27"/>
      <c r="D13" s="28"/>
      <c r="E13" s="29"/>
      <c r="F13" s="26"/>
      <c r="G13" s="26"/>
      <c r="H13" s="30"/>
    </row>
    <row r="14" customFormat="false" ht="14.4" hidden="false" customHeight="false" outlineLevel="0" collapsed="false">
      <c r="A14" s="31" t="s">
        <v>37</v>
      </c>
      <c r="B14" s="31"/>
      <c r="C14" s="31"/>
      <c r="D14" s="31"/>
      <c r="E14" s="31"/>
      <c r="F14" s="31"/>
      <c r="G14" s="31"/>
      <c r="H14" s="32"/>
    </row>
    <row r="15" customFormat="false" ht="14.4" hidden="false" customHeight="false" outlineLevel="0" collapsed="false">
      <c r="A15" s="33" t="s">
        <v>38</v>
      </c>
      <c r="B15" s="33"/>
      <c r="C15" s="33"/>
      <c r="D15" s="33"/>
      <c r="E15" s="33"/>
      <c r="F15" s="33"/>
      <c r="G15" s="33"/>
      <c r="H15" s="32"/>
    </row>
    <row r="16" customFormat="false" ht="1.5" hidden="false" customHeight="true" outlineLevel="0" collapsed="false">
      <c r="A16" s="32"/>
      <c r="B16" s="32"/>
      <c r="C16" s="32"/>
      <c r="D16" s="34"/>
      <c r="E16" s="32"/>
      <c r="F16" s="32"/>
      <c r="G16" s="34"/>
      <c r="H16" s="32"/>
    </row>
    <row r="17" customFormat="false" ht="36.75" hidden="false" customHeight="true" outlineLevel="0" collapsed="false">
      <c r="A17" s="32"/>
      <c r="B17" s="32"/>
      <c r="C17" s="32"/>
      <c r="D17" s="32"/>
      <c r="E17" s="34"/>
      <c r="F17" s="34"/>
      <c r="G17" s="32"/>
      <c r="H17" s="32"/>
    </row>
    <row r="18" customFormat="false" ht="26.4" hidden="false" customHeight="fals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</row>
    <row r="19" customFormat="false" ht="58.2" hidden="false" customHeight="false" outlineLevel="0" collapsed="false">
      <c r="A19" s="36" t="s">
        <v>3</v>
      </c>
      <c r="B19" s="37" t="s">
        <v>4</v>
      </c>
      <c r="C19" s="37" t="s">
        <v>40</v>
      </c>
      <c r="D19" s="38" t="s">
        <v>6</v>
      </c>
      <c r="E19" s="38" t="s">
        <v>7</v>
      </c>
      <c r="F19" s="38" t="s">
        <v>8</v>
      </c>
      <c r="G19" s="39" t="s">
        <v>41</v>
      </c>
      <c r="H19" s="40" t="s">
        <v>42</v>
      </c>
    </row>
    <row r="20" customFormat="false" ht="70.5" hidden="false" customHeight="true" outlineLevel="0" collapsed="false">
      <c r="A20" s="41" t="s">
        <v>43</v>
      </c>
      <c r="B20" s="42" t="s">
        <v>44</v>
      </c>
      <c r="C20" s="43" t="s">
        <v>45</v>
      </c>
      <c r="D20" s="44" t="n">
        <v>0</v>
      </c>
      <c r="E20" s="42" t="s">
        <v>46</v>
      </c>
      <c r="F20" s="42" t="s">
        <v>47</v>
      </c>
      <c r="G20" s="42" t="s">
        <v>48</v>
      </c>
      <c r="H20" s="45" t="s">
        <v>49</v>
      </c>
    </row>
    <row r="21" customFormat="false" ht="53.25" hidden="false" customHeight="true" outlineLevel="0" collapsed="false">
      <c r="A21" s="18" t="s">
        <v>19</v>
      </c>
      <c r="B21" s="19" t="s">
        <v>50</v>
      </c>
      <c r="C21" s="22" t="s">
        <v>45</v>
      </c>
      <c r="D21" s="46" t="s">
        <v>51</v>
      </c>
      <c r="E21" s="22" t="s">
        <v>52</v>
      </c>
      <c r="F21" s="19" t="s">
        <v>53</v>
      </c>
      <c r="G21" s="19" t="s">
        <v>54</v>
      </c>
      <c r="H21" s="47" t="s">
        <v>55</v>
      </c>
    </row>
    <row r="22" customFormat="false" ht="56.25" hidden="false" customHeight="true" outlineLevel="0" collapsed="false">
      <c r="A22" s="48" t="s">
        <v>25</v>
      </c>
      <c r="B22" s="49" t="s">
        <v>56</v>
      </c>
      <c r="C22" s="50" t="s">
        <v>45</v>
      </c>
      <c r="D22" s="51" t="s">
        <v>51</v>
      </c>
      <c r="E22" s="50" t="s">
        <v>52</v>
      </c>
      <c r="F22" s="52" t="s">
        <v>57</v>
      </c>
      <c r="G22" s="49" t="s">
        <v>48</v>
      </c>
      <c r="H22" s="53" t="s">
        <v>58</v>
      </c>
    </row>
    <row r="23" customFormat="false" ht="53.25" hidden="false" customHeight="true" outlineLevel="0" collapsed="false">
      <c r="A23" s="25" t="s">
        <v>43</v>
      </c>
      <c r="B23" s="26" t="s">
        <v>59</v>
      </c>
      <c r="C23" s="29" t="s">
        <v>60</v>
      </c>
      <c r="D23" s="54" t="n">
        <v>1600000</v>
      </c>
      <c r="E23" s="29" t="s">
        <v>52</v>
      </c>
      <c r="F23" s="55" t="s">
        <v>61</v>
      </c>
      <c r="G23" s="26" t="s">
        <v>62</v>
      </c>
      <c r="H23" s="56" t="s">
        <v>63</v>
      </c>
    </row>
    <row r="24" customFormat="false" ht="14.4" hidden="false" customHeight="false" outlineLevel="0" collapsed="false">
      <c r="A24" s="57"/>
      <c r="B24" s="57"/>
      <c r="C24" s="57"/>
      <c r="D24" s="57"/>
      <c r="E24" s="57"/>
      <c r="F24" s="57"/>
      <c r="G24" s="57"/>
      <c r="H24" s="32"/>
    </row>
    <row r="25" customFormat="false" ht="14.4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</row>
    <row r="26" customFormat="false" ht="14.4" hidden="false" customHeight="false" outlineLevel="0" collapsed="false">
      <c r="A26" s="33"/>
      <c r="B26" s="33"/>
      <c r="C26" s="33"/>
      <c r="D26" s="33"/>
      <c r="E26" s="33"/>
      <c r="F26" s="33"/>
      <c r="G26" s="33"/>
      <c r="H26" s="32"/>
    </row>
    <row r="27" customFormat="false" ht="14.4" hidden="false" customHeight="false" outlineLevel="0" collapsed="false">
      <c r="A27" s="32" t="s">
        <v>64</v>
      </c>
      <c r="B27" s="32"/>
      <c r="C27" s="32"/>
      <c r="D27" s="34"/>
      <c r="E27" s="32"/>
      <c r="F27" s="34"/>
      <c r="G27" s="32"/>
      <c r="H27" s="32"/>
    </row>
    <row r="28" customFormat="false" ht="33" hidden="false" customHeight="true" outlineLevel="0" collapsed="false">
      <c r="A28" s="32"/>
      <c r="B28" s="32"/>
      <c r="C28" s="32"/>
      <c r="D28" s="34"/>
      <c r="E28" s="32"/>
      <c r="F28" s="32"/>
      <c r="G28" s="34"/>
      <c r="H28" s="32"/>
    </row>
    <row r="29" customFormat="false" ht="26.4" hidden="false" customHeight="false" outlineLevel="0" collapsed="false">
      <c r="A29" s="58" t="s">
        <v>65</v>
      </c>
      <c r="B29" s="58"/>
      <c r="C29" s="58"/>
      <c r="D29" s="58"/>
      <c r="E29" s="58"/>
      <c r="F29" s="58"/>
      <c r="G29" s="58"/>
      <c r="H29" s="59"/>
    </row>
    <row r="30" customFormat="false" ht="58.2" hidden="false" customHeight="false" outlineLevel="0" collapsed="false">
      <c r="A30" s="60" t="s">
        <v>3</v>
      </c>
      <c r="B30" s="61" t="s">
        <v>4</v>
      </c>
      <c r="C30" s="61" t="s">
        <v>66</v>
      </c>
      <c r="D30" s="62" t="s">
        <v>67</v>
      </c>
      <c r="E30" s="62" t="s">
        <v>7</v>
      </c>
      <c r="F30" s="62" t="s">
        <v>8</v>
      </c>
      <c r="G30" s="63" t="s">
        <v>9</v>
      </c>
      <c r="H30" s="64"/>
    </row>
    <row r="31" customFormat="false" ht="51" hidden="false" customHeight="true" outlineLevel="0" collapsed="false">
      <c r="A31" s="65" t="s">
        <v>68</v>
      </c>
      <c r="B31" s="66" t="s">
        <v>69</v>
      </c>
      <c r="C31" s="67" t="s">
        <v>70</v>
      </c>
      <c r="D31" s="68" t="n">
        <v>1334500</v>
      </c>
      <c r="E31" s="69" t="s">
        <v>71</v>
      </c>
      <c r="F31" s="69" t="s">
        <v>72</v>
      </c>
      <c r="G31" s="70" t="s">
        <v>73</v>
      </c>
      <c r="H31" s="64"/>
    </row>
    <row r="32" customFormat="false" ht="64.5" hidden="false" customHeight="true" outlineLevel="0" collapsed="false">
      <c r="A32" s="41" t="s">
        <v>74</v>
      </c>
      <c r="B32" s="71" t="s">
        <v>75</v>
      </c>
      <c r="C32" s="72" t="s">
        <v>76</v>
      </c>
      <c r="D32" s="68" t="n">
        <v>4000000</v>
      </c>
      <c r="E32" s="73" t="s">
        <v>71</v>
      </c>
      <c r="F32" s="42" t="s">
        <v>77</v>
      </c>
      <c r="G32" s="45" t="s">
        <v>78</v>
      </c>
      <c r="H32" s="64"/>
    </row>
    <row r="33" customFormat="false" ht="91.5" hidden="false" customHeight="true" outlineLevel="0" collapsed="false">
      <c r="A33" s="18" t="s">
        <v>74</v>
      </c>
      <c r="B33" s="42" t="s">
        <v>79</v>
      </c>
      <c r="C33" s="20" t="s">
        <v>45</v>
      </c>
      <c r="D33" s="21" t="n">
        <v>3340000</v>
      </c>
      <c r="E33" s="73" t="s">
        <v>71</v>
      </c>
      <c r="F33" s="19" t="s">
        <v>80</v>
      </c>
      <c r="G33" s="47" t="s">
        <v>81</v>
      </c>
      <c r="H33" s="64"/>
    </row>
    <row r="34" customFormat="false" ht="53.25" hidden="false" customHeight="true" outlineLevel="0" collapsed="false">
      <c r="A34" s="18" t="s">
        <v>74</v>
      </c>
      <c r="B34" s="19" t="s">
        <v>82</v>
      </c>
      <c r="C34" s="20" t="s">
        <v>76</v>
      </c>
      <c r="D34" s="21" t="n">
        <v>6000000</v>
      </c>
      <c r="E34" s="73" t="s">
        <v>71</v>
      </c>
      <c r="F34" s="19" t="s">
        <v>83</v>
      </c>
      <c r="G34" s="47" t="s">
        <v>84</v>
      </c>
      <c r="H34" s="74"/>
    </row>
    <row r="35" customFormat="false" ht="69.75" hidden="false" customHeight="true" outlineLevel="0" collapsed="false">
      <c r="A35" s="18" t="s">
        <v>85</v>
      </c>
      <c r="B35" s="75" t="s">
        <v>86</v>
      </c>
      <c r="C35" s="76" t="s">
        <v>45</v>
      </c>
      <c r="D35" s="77" t="n">
        <v>2136000</v>
      </c>
      <c r="E35" s="78" t="s">
        <v>71</v>
      </c>
      <c r="F35" s="75" t="s">
        <v>87</v>
      </c>
      <c r="G35" s="79" t="s">
        <v>88</v>
      </c>
    </row>
    <row r="36" customFormat="false" ht="25.2" hidden="false" customHeight="true" outlineLevel="0" collapsed="false">
      <c r="A36" s="2"/>
      <c r="D36" s="80" t="n">
        <f aca="false">SUM(D31:D35)</f>
        <v>16810500</v>
      </c>
    </row>
    <row r="37" customFormat="false" ht="14.4" hidden="false" customHeight="false" outlineLevel="0" collapsed="false">
      <c r="A37" s="31" t="s">
        <v>89</v>
      </c>
      <c r="B37" s="31"/>
      <c r="C37" s="31"/>
      <c r="D37" s="31"/>
      <c r="E37" s="31"/>
      <c r="F37" s="31"/>
      <c r="G37" s="31"/>
    </row>
    <row r="38" customFormat="false" ht="14.4" hidden="false" customHeight="false" outlineLevel="0" collapsed="false">
      <c r="A38" s="2" t="s">
        <v>90</v>
      </c>
    </row>
  </sheetData>
  <mergeCells count="43">
    <mergeCell ref="A1:H1"/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G14"/>
    <mergeCell ref="A15:G15"/>
    <mergeCell ref="A18:H18"/>
    <mergeCell ref="A24:G24"/>
    <mergeCell ref="A25:G25"/>
    <mergeCell ref="A26:G26"/>
    <mergeCell ref="A29:G29"/>
    <mergeCell ref="A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36:38Z</dcterms:created>
  <dc:creator>Martina Jalamasová</dc:creator>
  <dc:description/>
  <dc:language>en-US</dc:language>
  <cp:lastModifiedBy>Jalamasová</cp:lastModifiedBy>
  <cp:lastPrinted>2018-03-08T10:27:01Z</cp:lastPrinted>
  <dcterms:modified xsi:type="dcterms:W3CDTF">2018-03-08T10:27:19Z</dcterms:modified>
  <cp:revision>0</cp:revision>
  <dc:subject/>
  <dc:title/>
</cp:coreProperties>
</file>